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сентябр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9</v>
      </c>
      <c r="E3" s="10" t="n">
        <v>426624.07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64</v>
      </c>
      <c r="E4" s="10" t="n">
        <v>4017665.01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19</v>
      </c>
      <c r="E5" s="10" t="n">
        <v>787449.5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3</v>
      </c>
      <c r="E6" s="10" t="n">
        <v>305910.2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3</v>
      </c>
      <c r="E7" s="10" t="n">
        <v>555188.21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5</v>
      </c>
      <c r="E8" s="13" t="n">
        <v>2422113.2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42</v>
      </c>
      <c r="E9" s="10" t="n">
        <v>1879675.26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4</v>
      </c>
      <c r="E10" s="10" t="n">
        <v>573953.15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14</v>
      </c>
      <c r="E11" s="13" t="n">
        <v>1410747.39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10</v>
      </c>
      <c r="E12" s="10" t="n">
        <v>1094727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34</v>
      </c>
      <c r="E13" s="10" t="n">
        <v>2776042.88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39</v>
      </c>
      <c r="E14" s="10" t="n">
        <v>1421685.84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17</v>
      </c>
      <c r="E15" s="10" t="n">
        <v>6000694.7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313</v>
      </c>
      <c r="E16" s="19" t="n">
        <f aca="false">SUM(E3:E15)</f>
        <v>23672476.4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10-10T04:03:24Z</dcterms:modified>
  <cp:revision>0</cp:revision>
  <dc:subject/>
  <dc:title/>
</cp:coreProperties>
</file>